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Noto Sans Devanagari"/>
        <family val="2"/>
      </rPr>
      <t xml:space="preserve">وضعیت بافت فرسوده و درصد نوسازی آن در مناطق تا پایان سال </t>
    </r>
    <r>
      <rPr>
        <b val="true"/>
        <sz val="11"/>
        <color rgb="FF000000"/>
        <rFont val="B Nazanin"/>
        <family val="0"/>
        <charset val="178"/>
      </rPr>
      <t xml:space="preserve">1401</t>
    </r>
  </si>
  <si>
    <t xml:space="preserve">منطقه</t>
  </si>
  <si>
    <t xml:space="preserve">تعداد بلوک‌های کل شهر</t>
  </si>
  <si>
    <r>
      <rPr>
        <b val="true"/>
        <sz val="10"/>
        <color rgb="FF000000"/>
        <rFont val="Noto Sans Devanagari"/>
        <family val="2"/>
      </rPr>
      <t xml:space="preserve">تعداد پلاک های بافت فرسوده ‏‏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بافت فرسوده</t>
    </r>
    <r>
      <rPr>
        <b val="true"/>
        <sz val="10"/>
        <color rgb="FF000000"/>
        <rFont val="B Nazanin"/>
        <family val="0"/>
        <charset val="178"/>
      </rPr>
      <t xml:space="preserve">)‏</t>
    </r>
  </si>
  <si>
    <r>
      <rPr>
        <b val="true"/>
        <sz val="10"/>
        <color rgb="FF000000"/>
        <rFont val="Noto Sans Devanagari"/>
        <family val="2"/>
      </rPr>
      <t xml:space="preserve">مساحت پارسل های فرسوده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هکتا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وسعت پهنه ها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هکتار</t>
    </r>
  </si>
  <si>
    <r>
      <rPr>
        <b val="true"/>
        <sz val="10"/>
        <color rgb="FF000000"/>
        <rFont val="Noto Sans Devanagari"/>
        <family val="2"/>
      </rPr>
      <t xml:space="preserve">درصد نوسازی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مساحت بافت فرسوده 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در پایان سال </t>
    </r>
    <r>
      <rPr>
        <b val="true"/>
        <sz val="10"/>
        <color rgb="FF000000"/>
        <rFont val="B Nazanin"/>
        <family val="0"/>
        <charset val="178"/>
      </rPr>
      <t xml:space="preserve">1401</t>
    </r>
  </si>
  <si>
    <r>
      <rPr>
        <b val="true"/>
        <sz val="10"/>
        <color rgb="FF000000"/>
        <rFont val="Noto Sans Devanagari"/>
        <family val="2"/>
      </rPr>
      <t xml:space="preserve">درصد نوسازی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مساحت بافت فرسوده 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تا پایان سال </t>
    </r>
    <r>
      <rPr>
        <b val="true"/>
        <sz val="10"/>
        <color rgb="FF000000"/>
        <rFont val="B Nazanin"/>
        <family val="0"/>
        <charset val="178"/>
      </rPr>
      <t xml:space="preserve">140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t xml:space="preserve">مجمو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##0"/>
    <numFmt numFmtId="168" formatCode="#,##0.00"/>
    <numFmt numFmtId="169" formatCode="#,##0.0"/>
    <numFmt numFmtId="170" formatCode="0.0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9.41"/>
    <col collapsed="false" customWidth="true" hidden="false" outlineLevel="0" max="4" min="4" style="1" width="17.56"/>
    <col collapsed="false" customWidth="true" hidden="false" outlineLevel="0" max="5" min="5" style="1" width="13.14"/>
    <col collapsed="false" customWidth="true" hidden="false" outlineLevel="0" max="7" min="6" style="1" width="22.42"/>
    <col collapsed="false" customWidth="true" hidden="false" outlineLevel="0" max="9" min="8" style="0" width="8.96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4" hidden="false" customHeight="true" outlineLevel="0" collapsed="false">
      <c r="A3" s="6" t="s">
        <v>8</v>
      </c>
      <c r="B3" s="7" t="n">
        <v>2014</v>
      </c>
      <c r="C3" s="7" t="n">
        <v>3770</v>
      </c>
      <c r="D3" s="8" t="n">
        <v>70.6354720772571</v>
      </c>
      <c r="E3" s="9" t="n">
        <v>91.2659145956</v>
      </c>
      <c r="F3" s="10" t="n">
        <v>1</v>
      </c>
      <c r="G3" s="11" t="n">
        <v>29.7301998308036</v>
      </c>
    </row>
    <row r="4" customFormat="false" ht="15.4" hidden="false" customHeight="true" outlineLevel="0" collapsed="false">
      <c r="A4" s="6" t="s">
        <v>9</v>
      </c>
      <c r="B4" s="10" t="n">
        <v>2556</v>
      </c>
      <c r="C4" s="10" t="n">
        <v>2776</v>
      </c>
      <c r="D4" s="12" t="n">
        <v>43.206753996713</v>
      </c>
      <c r="E4" s="13" t="n">
        <v>58.1145028229</v>
      </c>
      <c r="F4" s="14" t="n">
        <v>1.6</v>
      </c>
      <c r="G4" s="11" t="n">
        <v>24.153624224569</v>
      </c>
    </row>
    <row r="5" customFormat="false" ht="15.4" hidden="false" customHeight="true" outlineLevel="0" collapsed="false">
      <c r="A5" s="6" t="s">
        <v>10</v>
      </c>
      <c r="B5" s="10" t="n">
        <v>1302</v>
      </c>
      <c r="C5" s="10" t="n">
        <v>2178</v>
      </c>
      <c r="D5" s="12" t="n">
        <v>32.1799877866251</v>
      </c>
      <c r="E5" s="13" t="n">
        <v>43.413606694</v>
      </c>
      <c r="F5" s="14" t="n">
        <v>1.1</v>
      </c>
      <c r="G5" s="11" t="n">
        <v>25.8488289528104</v>
      </c>
    </row>
    <row r="6" customFormat="false" ht="15.4" hidden="false" customHeight="true" outlineLevel="0" collapsed="false">
      <c r="A6" s="6" t="s">
        <v>11</v>
      </c>
      <c r="B6" s="10" t="n">
        <v>2719</v>
      </c>
      <c r="C6" s="10" t="n">
        <v>3967</v>
      </c>
      <c r="D6" s="12" t="n">
        <v>43.193287224792</v>
      </c>
      <c r="E6" s="13" t="n">
        <v>59.8646052415</v>
      </c>
      <c r="F6" s="14" t="n">
        <v>1.5</v>
      </c>
      <c r="G6" s="11" t="n">
        <v>27.047920523387</v>
      </c>
    </row>
    <row r="7" customFormat="false" ht="15.4" hidden="false" customHeight="true" outlineLevel="0" collapsed="false">
      <c r="A7" s="6" t="s">
        <v>12</v>
      </c>
      <c r="B7" s="10" t="n">
        <v>2165</v>
      </c>
      <c r="C7" s="10" t="n">
        <v>3059</v>
      </c>
      <c r="D7" s="12" t="n">
        <v>78.9859189317059</v>
      </c>
      <c r="E7" s="13" t="n">
        <v>92.9267443993</v>
      </c>
      <c r="F7" s="14" t="n">
        <v>0.2</v>
      </c>
      <c r="G7" s="11" t="n">
        <v>9.58968269591089</v>
      </c>
    </row>
    <row r="8" customFormat="false" ht="15.4" hidden="false" customHeight="true" outlineLevel="0" collapsed="false">
      <c r="A8" s="6" t="s">
        <v>13</v>
      </c>
      <c r="B8" s="10" t="n">
        <v>1242</v>
      </c>
      <c r="C8" s="10" t="n">
        <v>320</v>
      </c>
      <c r="D8" s="12" t="n">
        <v>5.192824314875</v>
      </c>
      <c r="E8" s="13" t="n">
        <v>8.0193104661</v>
      </c>
      <c r="F8" s="14" t="n">
        <v>0.8</v>
      </c>
      <c r="G8" s="11" t="n">
        <v>38.2891636503952</v>
      </c>
    </row>
    <row r="9" customFormat="false" ht="15.4" hidden="false" customHeight="true" outlineLevel="0" collapsed="false">
      <c r="A9" s="6" t="s">
        <v>14</v>
      </c>
      <c r="B9" s="10" t="n">
        <v>1164</v>
      </c>
      <c r="C9" s="10" t="n">
        <v>17745</v>
      </c>
      <c r="D9" s="12" t="n">
        <v>243.25505645702</v>
      </c>
      <c r="E9" s="13" t="n">
        <v>310.887065659</v>
      </c>
      <c r="F9" s="14" t="n">
        <v>1.9</v>
      </c>
      <c r="G9" s="11" t="n">
        <v>49.1311096832208</v>
      </c>
    </row>
    <row r="10" customFormat="false" ht="15.4" hidden="false" customHeight="true" outlineLevel="0" collapsed="false">
      <c r="A10" s="6" t="s">
        <v>15</v>
      </c>
      <c r="B10" s="10" t="n">
        <v>1145</v>
      </c>
      <c r="C10" s="10" t="n">
        <v>12217</v>
      </c>
      <c r="D10" s="15" t="n">
        <v>134.301669916744</v>
      </c>
      <c r="E10" s="13" t="n">
        <v>174.454508496</v>
      </c>
      <c r="F10" s="10" t="n">
        <v>2</v>
      </c>
      <c r="G10" s="11" t="n">
        <v>58.1568063624372</v>
      </c>
    </row>
    <row r="11" customFormat="false" ht="15.4" hidden="false" customHeight="true" outlineLevel="0" collapsed="false">
      <c r="A11" s="6" t="s">
        <v>16</v>
      </c>
      <c r="B11" s="10" t="n">
        <v>654</v>
      </c>
      <c r="C11" s="10" t="n">
        <v>12494</v>
      </c>
      <c r="D11" s="12" t="n">
        <v>127.669815668986</v>
      </c>
      <c r="E11" s="13" t="n">
        <v>170.227973893</v>
      </c>
      <c r="F11" s="14" t="n">
        <v>1.8</v>
      </c>
      <c r="G11" s="11" t="n">
        <v>57.8914420322531</v>
      </c>
    </row>
    <row r="12" customFormat="false" ht="15.4" hidden="false" customHeight="true" outlineLevel="0" collapsed="false">
      <c r="A12" s="6" t="s">
        <v>17</v>
      </c>
      <c r="B12" s="10" t="n">
        <v>1075</v>
      </c>
      <c r="C12" s="10" t="n">
        <v>32841</v>
      </c>
      <c r="D12" s="12" t="n">
        <v>353.709957488541</v>
      </c>
      <c r="E12" s="13" t="n">
        <v>460.27971099</v>
      </c>
      <c r="F12" s="14" t="n">
        <v>1.6</v>
      </c>
      <c r="G12" s="11" t="n">
        <v>58.5293083082444</v>
      </c>
    </row>
    <row r="13" customFormat="false" ht="15.4" hidden="false" customHeight="true" outlineLevel="0" collapsed="false">
      <c r="A13" s="6" t="s">
        <v>18</v>
      </c>
      <c r="B13" s="10" t="n">
        <v>901</v>
      </c>
      <c r="C13" s="10" t="n">
        <v>24707</v>
      </c>
      <c r="D13" s="12" t="n">
        <v>380.412227593802</v>
      </c>
      <c r="E13" s="13" t="n">
        <v>497.350502178</v>
      </c>
      <c r="F13" s="14" t="n">
        <v>1.1</v>
      </c>
      <c r="G13" s="11" t="n">
        <v>51.0475229012236</v>
      </c>
    </row>
    <row r="14" customFormat="false" ht="15.4" hidden="false" customHeight="true" outlineLevel="0" collapsed="false">
      <c r="A14" s="6" t="s">
        <v>19</v>
      </c>
      <c r="B14" s="10" t="n">
        <v>1389</v>
      </c>
      <c r="C14" s="10" t="n">
        <v>33288</v>
      </c>
      <c r="D14" s="12" t="n">
        <v>595.361160394526</v>
      </c>
      <c r="E14" s="13" t="n">
        <v>733.658600238</v>
      </c>
      <c r="F14" s="14" t="n">
        <v>0.7</v>
      </c>
      <c r="G14" s="11" t="n">
        <v>26.7072248876016</v>
      </c>
    </row>
    <row r="15" customFormat="false" ht="15.4" hidden="false" customHeight="true" outlineLevel="0" collapsed="false">
      <c r="A15" s="6" t="s">
        <v>20</v>
      </c>
      <c r="B15" s="10" t="n">
        <v>912</v>
      </c>
      <c r="C15" s="10" t="n">
        <v>5760</v>
      </c>
      <c r="D15" s="12" t="n">
        <v>68.0054071163419</v>
      </c>
      <c r="E15" s="13" t="n">
        <v>92.9182246684</v>
      </c>
      <c r="F15" s="14" t="n">
        <v>2.3</v>
      </c>
      <c r="G15" s="11" t="n">
        <v>55.6636644071185</v>
      </c>
    </row>
    <row r="16" customFormat="false" ht="15.4" hidden="false" customHeight="true" outlineLevel="0" collapsed="false">
      <c r="A16" s="6" t="s">
        <v>21</v>
      </c>
      <c r="B16" s="10" t="n">
        <v>1863</v>
      </c>
      <c r="C16" s="10" t="n">
        <v>20901</v>
      </c>
      <c r="D16" s="15" t="n">
        <v>235.802556499095</v>
      </c>
      <c r="E16" s="13" t="n">
        <v>311.827096224</v>
      </c>
      <c r="F16" s="14" t="n">
        <v>1.2</v>
      </c>
      <c r="G16" s="11" t="n">
        <v>53.367738632223</v>
      </c>
    </row>
    <row r="17" customFormat="false" ht="15.4" hidden="false" customHeight="true" outlineLevel="0" collapsed="false">
      <c r="A17" s="6" t="s">
        <v>22</v>
      </c>
      <c r="B17" s="10" t="n">
        <v>2325</v>
      </c>
      <c r="C17" s="10" t="n">
        <v>28264</v>
      </c>
      <c r="D17" s="12" t="n">
        <v>225.958065199122</v>
      </c>
      <c r="E17" s="13" t="n">
        <v>295.254237664</v>
      </c>
      <c r="F17" s="14" t="n">
        <v>2.4</v>
      </c>
      <c r="G17" s="11" t="n">
        <v>32.9453921148593</v>
      </c>
    </row>
    <row r="18" customFormat="false" ht="15.4" hidden="false" customHeight="true" outlineLevel="0" collapsed="false">
      <c r="A18" s="6" t="s">
        <v>23</v>
      </c>
      <c r="B18" s="10" t="n">
        <v>1360</v>
      </c>
      <c r="C18" s="10" t="n">
        <v>14609</v>
      </c>
      <c r="D18" s="12" t="n">
        <v>137.293281259891</v>
      </c>
      <c r="E18" s="13" t="n">
        <v>191.568618673</v>
      </c>
      <c r="F18" s="14" t="n">
        <v>1.9</v>
      </c>
      <c r="G18" s="11" t="n">
        <v>39.5165630117764</v>
      </c>
    </row>
    <row r="19" customFormat="false" ht="15.4" hidden="false" customHeight="true" outlineLevel="0" collapsed="false">
      <c r="A19" s="6" t="s">
        <v>24</v>
      </c>
      <c r="B19" s="10" t="n">
        <v>1035</v>
      </c>
      <c r="C19" s="10" t="n">
        <v>24013</v>
      </c>
      <c r="D19" s="12" t="n">
        <v>220.255266654087</v>
      </c>
      <c r="E19" s="13" t="n">
        <v>295.496634639</v>
      </c>
      <c r="F19" s="14" t="n">
        <v>1.9</v>
      </c>
      <c r="G19" s="16" t="n">
        <v>51.40289615767</v>
      </c>
    </row>
    <row r="20" customFormat="false" ht="15.4" hidden="false" customHeight="true" outlineLevel="0" collapsed="false">
      <c r="A20" s="6" t="s">
        <v>25</v>
      </c>
      <c r="B20" s="10" t="n">
        <v>1390</v>
      </c>
      <c r="C20" s="10" t="n">
        <v>19205</v>
      </c>
      <c r="D20" s="17" t="n">
        <v>207.002557829575</v>
      </c>
      <c r="E20" s="13" t="n">
        <v>273.782919412</v>
      </c>
      <c r="F20" s="14" t="n">
        <v>1.9</v>
      </c>
      <c r="G20" s="11" t="n">
        <v>41.2150018311563</v>
      </c>
    </row>
    <row r="21" customFormat="false" ht="15.4" hidden="false" customHeight="true" outlineLevel="0" collapsed="false">
      <c r="A21" s="6" t="s">
        <v>26</v>
      </c>
      <c r="B21" s="10" t="n">
        <v>895</v>
      </c>
      <c r="C21" s="10" t="n">
        <v>5097</v>
      </c>
      <c r="D21" s="12" t="n">
        <v>50.5270050450989</v>
      </c>
      <c r="E21" s="13" t="n">
        <v>66.1387605557</v>
      </c>
      <c r="F21" s="10" t="n">
        <v>1</v>
      </c>
      <c r="G21" s="11" t="n">
        <v>24.5843168201098</v>
      </c>
    </row>
    <row r="22" customFormat="false" ht="15.4" hidden="false" customHeight="true" outlineLevel="0" collapsed="false">
      <c r="A22" s="6" t="s">
        <v>27</v>
      </c>
      <c r="B22" s="10" t="n">
        <v>1804</v>
      </c>
      <c r="C22" s="10" t="n">
        <v>11009</v>
      </c>
      <c r="D22" s="12" t="n">
        <v>135.056085457176</v>
      </c>
      <c r="E22" s="13" t="n">
        <v>187.313190138</v>
      </c>
      <c r="F22" s="14" t="n">
        <v>1.6</v>
      </c>
      <c r="G22" s="16" t="n">
        <v>41.4996657205588</v>
      </c>
    </row>
    <row r="23" customFormat="false" ht="15.4" hidden="false" customHeight="true" outlineLevel="0" collapsed="false">
      <c r="A23" s="6" t="s">
        <v>28</v>
      </c>
      <c r="B23" s="10" t="n">
        <v>844</v>
      </c>
      <c r="C23" s="10" t="n">
        <v>529</v>
      </c>
      <c r="D23" s="12" t="n">
        <v>9.35773689246002</v>
      </c>
      <c r="E23" s="13" t="n">
        <v>12.0238246621</v>
      </c>
      <c r="F23" s="14" t="n">
        <v>4.3</v>
      </c>
      <c r="G23" s="11" t="n">
        <v>56.2353276275606</v>
      </c>
    </row>
    <row r="24" customFormat="false" ht="15.4" hidden="false" customHeight="true" outlineLevel="0" collapsed="false">
      <c r="A24" s="6" t="s">
        <v>29</v>
      </c>
      <c r="B24" s="7" t="n">
        <v>698</v>
      </c>
      <c r="C24" s="7" t="n">
        <v>6</v>
      </c>
      <c r="D24" s="8" t="n">
        <v>0.687072266945</v>
      </c>
      <c r="E24" s="9" t="n">
        <v>0.94655369</v>
      </c>
      <c r="F24" s="10" t="n">
        <v>0</v>
      </c>
      <c r="G24" s="18" t="n">
        <v>100</v>
      </c>
    </row>
    <row r="25" customFormat="false" ht="27.75" hidden="false" customHeight="true" outlineLevel="0" collapsed="false">
      <c r="A25" s="19" t="s">
        <v>30</v>
      </c>
      <c r="B25" s="20" t="n">
        <f aca="false">SUM(B3:B24)</f>
        <v>31452</v>
      </c>
      <c r="C25" s="20" t="n">
        <f aca="false">SUM(C3:C24)</f>
        <v>278755</v>
      </c>
      <c r="D25" s="20" t="n">
        <f aca="false">SUM(D3:D24)</f>
        <v>3398.04916607138</v>
      </c>
      <c r="E25" s="20" t="n">
        <f aca="false">SUM(E3:E24)</f>
        <v>4427.7331059996</v>
      </c>
      <c r="F25" s="21" t="n">
        <f aca="false">SUM(F3:F24)</f>
        <v>33.8</v>
      </c>
      <c r="G25" s="22" t="n">
        <f aca="false">SUM(G3:G24)</f>
        <v>952.5534003758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13:36:23Z</dcterms:created>
  <dc:creator>کهندانی - ایمان</dc:creator>
  <dc:description/>
  <dc:language>en-US</dc:language>
  <cp:lastModifiedBy>حبیب زاده - علی</cp:lastModifiedBy>
  <dcterms:modified xsi:type="dcterms:W3CDTF">2024-01-08T11:39:24Z</dcterms:modified>
  <cp:revision>0</cp:revision>
  <dc:subject/>
  <dc:title/>
</cp:coreProperties>
</file>